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"/>
    <numFmt numFmtId="166" formatCode="0.00000000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6.66"/>
    <col collapsed="false" customWidth="true" hidden="false" outlineLevel="0" max="3" min="3" style="2" width="15.66"/>
  </cols>
  <sheetData>
    <row r="1" customFormat="false" ht="14.4" hidden="false" customHeight="false" outlineLevel="0" collapsed="false">
      <c r="A1" s="0" t="n">
        <v>0.0411301</v>
      </c>
      <c r="B1" s="1" t="n">
        <f aca="false">SUM(A$1:A1)/10</f>
        <v>0.00411301</v>
      </c>
      <c r="C1" s="2" t="n">
        <f aca="false">SUM(A$1:A6)/10</f>
        <v>0.0259224</v>
      </c>
    </row>
    <row r="2" customFormat="false" ht="14.4" hidden="false" customHeight="false" outlineLevel="0" collapsed="false">
      <c r="A2" s="0" t="n">
        <v>0.0438461</v>
      </c>
      <c r="B2" s="1" t="n">
        <f aca="false">SUM(A$1:A2)/10</f>
        <v>0.00849762</v>
      </c>
      <c r="C2" s="2" t="n">
        <f aca="false">SUM(A$1:A7)/10</f>
        <v>0.03048401</v>
      </c>
    </row>
    <row r="3" customFormat="false" ht="14.4" hidden="false" customHeight="false" outlineLevel="0" collapsed="false">
      <c r="A3" s="0" t="n">
        <v>0.0405579</v>
      </c>
      <c r="B3" s="1" t="n">
        <f aca="false">SUM(A$1:A3)/10</f>
        <v>0.01255341</v>
      </c>
      <c r="C3" s="2" t="n">
        <f aca="false">SUM(A$1:A8)/10</f>
        <v>0.03496552</v>
      </c>
    </row>
    <row r="4" customFormat="false" ht="14.4" hidden="false" customHeight="false" outlineLevel="0" collapsed="false">
      <c r="A4" s="0" t="n">
        <v>0.0426102</v>
      </c>
      <c r="B4" s="1" t="n">
        <f aca="false">SUM(A$1:A4)/10</f>
        <v>0.01681443</v>
      </c>
      <c r="C4" s="2" t="n">
        <f aca="false">SUM(A$1:A9)/10</f>
        <v>0.03974076</v>
      </c>
    </row>
    <row r="5" customFormat="false" ht="14.4" hidden="false" customHeight="false" outlineLevel="0" collapsed="false">
      <c r="A5" s="0" t="n">
        <v>0.0456543</v>
      </c>
      <c r="B5" s="1" t="n">
        <f aca="false">SUM(A$1:A5)/10</f>
        <v>0.02137986</v>
      </c>
      <c r="C5" s="2" t="n">
        <f aca="false">SUM(A$1:A10)/10</f>
        <v>0.04465104</v>
      </c>
    </row>
    <row r="6" customFormat="false" ht="14.4" hidden="false" customHeight="false" outlineLevel="0" collapsed="false">
      <c r="A6" s="0" t="n">
        <v>0.0454254</v>
      </c>
      <c r="B6" s="1" t="n">
        <f aca="false">SUM(A$1:A6)/10</f>
        <v>0.0259224</v>
      </c>
      <c r="C6" s="2" t="n">
        <f aca="false">SUM(A$1:A11)/10</f>
        <v>0.04935685</v>
      </c>
    </row>
    <row r="7" customFormat="false" ht="14.4" hidden="false" customHeight="false" outlineLevel="0" collapsed="false">
      <c r="A7" s="0" t="n">
        <v>0.0456161</v>
      </c>
      <c r="B7" s="1" t="n">
        <f aca="false">SUM(A$1:A7)/10</f>
        <v>0.03048401</v>
      </c>
      <c r="C7" s="2" t="n">
        <f aca="false">SUM(A2:A12)/10</f>
        <v>0.04968338</v>
      </c>
    </row>
    <row r="8" customFormat="false" ht="14.4" hidden="false" customHeight="false" outlineLevel="0" collapsed="false">
      <c r="A8" s="0" t="n">
        <v>0.0448151</v>
      </c>
      <c r="B8" s="1" t="n">
        <f aca="false">SUM(A$1:A8)/10</f>
        <v>0.03496552</v>
      </c>
      <c r="C8" s="2" t="n">
        <f aca="false">SUM(A3:A13)/10</f>
        <v>0.04959412</v>
      </c>
    </row>
    <row r="9" customFormat="false" ht="14.4" hidden="false" customHeight="false" outlineLevel="0" collapsed="false">
      <c r="A9" s="0" t="n">
        <v>0.0477524</v>
      </c>
      <c r="B9" s="1" t="n">
        <f aca="false">SUM(A$1:A9)/10</f>
        <v>0.03974076</v>
      </c>
      <c r="C9" s="2" t="n">
        <f aca="false">SUM(A4:A14)/10</f>
        <v>0.05016785</v>
      </c>
    </row>
    <row r="10" customFormat="false" ht="14.4" hidden="false" customHeight="false" outlineLevel="0" collapsed="false">
      <c r="A10" s="0" t="n">
        <v>0.0491028</v>
      </c>
      <c r="B10" s="1" t="n">
        <f aca="false">SUM(A$1:A10)/10</f>
        <v>0.04465104</v>
      </c>
      <c r="C10" s="2" t="n">
        <f aca="false">SUM(A5:A15)/10</f>
        <v>0.05030899</v>
      </c>
    </row>
    <row r="11" customFormat="false" ht="14.4" hidden="false" customHeight="false" outlineLevel="0" collapsed="false">
      <c r="A11" s="0" t="n">
        <v>0.0470581</v>
      </c>
      <c r="B11" s="1" t="n">
        <f aca="false">SUM(A2:A11)/10</f>
        <v>0.04524384</v>
      </c>
      <c r="C11" s="2" t="n">
        <f aca="false">SUM(A6:A16)/10</f>
        <v>0.04967651</v>
      </c>
    </row>
    <row r="12" customFormat="false" ht="14.4" hidden="false" customHeight="false" outlineLevel="0" collapsed="false">
      <c r="A12" s="0" t="n">
        <v>0.0443954</v>
      </c>
      <c r="B12" s="1" t="n">
        <f aca="false">SUM(A3:A12)/10</f>
        <v>0.04529877</v>
      </c>
      <c r="C12" s="2" t="n">
        <f aca="false">SUM(A7:A17)/10</f>
        <v>0.04949493</v>
      </c>
    </row>
    <row r="13" customFormat="false" ht="14.4" hidden="false" customHeight="false" outlineLevel="0" collapsed="false">
      <c r="A13" s="0" t="n">
        <v>0.0429535</v>
      </c>
      <c r="B13" s="1" t="n">
        <f aca="false">SUM(A4:A13)/10</f>
        <v>0.04553833</v>
      </c>
    </row>
    <row r="14" customFormat="false" ht="14.4" hidden="false" customHeight="false" outlineLevel="0" collapsed="false">
      <c r="A14" s="0" t="n">
        <v>0.0462952</v>
      </c>
      <c r="B14" s="1" t="n">
        <f aca="false">SUM(A5:A14)/10</f>
        <v>0.04590683</v>
      </c>
    </row>
    <row r="15" customFormat="false" ht="14.4" hidden="false" customHeight="false" outlineLevel="0" collapsed="false">
      <c r="A15" s="0" t="n">
        <v>0.0440216</v>
      </c>
      <c r="B15" s="1" t="n">
        <f aca="false">SUM(A6:A15)/10</f>
        <v>0.04574356</v>
      </c>
    </row>
    <row r="16" customFormat="false" ht="14.4" hidden="false" customHeight="false" outlineLevel="0" collapsed="false">
      <c r="A16" s="0" t="n">
        <v>0.0393295</v>
      </c>
      <c r="B16" s="1" t="n">
        <f aca="false">SUM(A7:A16)/10</f>
        <v>0.04513397</v>
      </c>
    </row>
    <row r="17" customFormat="false" ht="14.4" hidden="false" customHeight="false" outlineLevel="0" collapsed="false">
      <c r="A17" s="0" t="n">
        <v>0.0436096</v>
      </c>
      <c r="B17" s="1" t="n">
        <f aca="false">SUM(A8:A17)/10</f>
        <v>0.04493332</v>
      </c>
    </row>
    <row r="18" customFormat="false" ht="14.4" hidden="false" customHeight="false" outlineLevel="0" collapsed="false">
      <c r="A18" s="0" t="n">
        <v>0.0468597</v>
      </c>
      <c r="B18" s="1" t="n">
        <f aca="false">SUM(A9:A18)/10</f>
        <v>0.04513778</v>
      </c>
    </row>
    <row r="19" customFormat="false" ht="14.4" hidden="false" customHeight="false" outlineLevel="0" collapsed="false">
      <c r="A19" s="0" t="n">
        <v>0.0436554</v>
      </c>
      <c r="B19" s="1" t="n">
        <f aca="false">SUM(A10:A19)/10</f>
        <v>0.04472808</v>
      </c>
    </row>
    <row r="20" customFormat="false" ht="14.4" hidden="false" customHeight="false" outlineLevel="0" collapsed="false">
      <c r="A20" s="0" t="n">
        <v>0.045311</v>
      </c>
      <c r="B20" s="1" t="n">
        <f aca="false">SUM(A11:A20)/10</f>
        <v>0.0443489</v>
      </c>
    </row>
    <row r="21" customFormat="false" ht="14.4" hidden="false" customHeight="false" outlineLevel="0" collapsed="false">
      <c r="A21" s="0" t="n">
        <v>0.0449295</v>
      </c>
      <c r="B21" s="1" t="n">
        <f aca="false">SUM(A12:A21)/10</f>
        <v>0.04413604</v>
      </c>
    </row>
    <row r="22" customFormat="false" ht="14.4" hidden="false" customHeight="false" outlineLevel="0" collapsed="false">
      <c r="A22" s="0" t="n">
        <v>0.0455704</v>
      </c>
      <c r="B22" s="1" t="n">
        <f aca="false">SUM(A13:A22)/10</f>
        <v>0.04425354</v>
      </c>
    </row>
    <row r="23" customFormat="false" ht="14.4" hidden="false" customHeight="false" outlineLevel="0" collapsed="false">
      <c r="A23" s="0" t="n">
        <v>0.0421524</v>
      </c>
      <c r="B23" s="1" t="n">
        <f aca="false">SUM(A14:A23)/10</f>
        <v>0.04417343</v>
      </c>
    </row>
    <row r="24" customFormat="false" ht="14.4" hidden="false" customHeight="false" outlineLevel="0" collapsed="false">
      <c r="A24" s="0" t="n">
        <v>0.043808</v>
      </c>
      <c r="B24" s="1" t="n">
        <f aca="false">SUM(A15:A24)/10</f>
        <v>0.04392471</v>
      </c>
    </row>
    <row r="25" customFormat="false" ht="14.4" hidden="false" customHeight="false" outlineLevel="0" collapsed="false">
      <c r="A25" s="0" t="n">
        <v>0.0459518</v>
      </c>
      <c r="B25" s="1" t="n">
        <f aca="false">SUM(A16:A25)/10</f>
        <v>0.04411773</v>
      </c>
    </row>
    <row r="26" customFormat="false" ht="14.4" hidden="false" customHeight="false" outlineLevel="0" collapsed="false">
      <c r="A26" s="0" t="n">
        <v>0.0458603</v>
      </c>
      <c r="B26" s="1" t="n">
        <f aca="false">SUM(A17:A26)/10</f>
        <v>0.04477081</v>
      </c>
    </row>
    <row r="27" customFormat="false" ht="14.4" hidden="false" customHeight="false" outlineLevel="0" collapsed="false">
      <c r="A27" s="0" t="n">
        <v>0.0448608</v>
      </c>
      <c r="B27" s="1" t="n">
        <f aca="false">SUM(A18:A27)/10</f>
        <v>0.04489593</v>
      </c>
    </row>
    <row r="28" customFormat="false" ht="14.4" hidden="false" customHeight="false" outlineLevel="0" collapsed="false">
      <c r="A28" s="0" t="n">
        <v>0.0453033</v>
      </c>
      <c r="B28" s="1" t="n">
        <f aca="false">SUM(A19:A28)/10</f>
        <v>0.04474029</v>
      </c>
    </row>
    <row r="29" customFormat="false" ht="14.4" hidden="false" customHeight="false" outlineLevel="0" collapsed="false">
      <c r="A29" s="0" t="n">
        <v>0.0444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2:52:43Z</dcterms:created>
  <dc:creator>David McMinn</dc:creator>
  <dc:description/>
  <dc:language>en-US</dc:language>
  <cp:lastModifiedBy>David McMinn</cp:lastModifiedBy>
  <dcterms:modified xsi:type="dcterms:W3CDTF">2015-05-18T12:52:43Z</dcterms:modified>
  <cp:revision>0</cp:revision>
  <dc:subject/>
  <dc:title/>
</cp:coreProperties>
</file>